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00 STREET (SCM&amp;R) FUND </t>
  </si>
  <si>
    <t xml:space="preserve">5110 SERVICE/ICE AND SNOW REMOVAL</t>
  </si>
  <si>
    <t xml:space="preserve">Personal Services:  (1)</t>
  </si>
  <si>
    <t xml:space="preserve"> 200.</t>
  </si>
  <si>
    <t xml:space="preserve">5110.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-</t>
  </si>
  <si>
    <t xml:space="preserve">&gt; </t>
  </si>
  <si>
    <t xml:space="preserve">Sub-Total Personal Services</t>
  </si>
  <si>
    <t xml:space="preserve">NOTES:  (1) See 5100 Service/SCMR for full Salary Details.</t>
  </si>
  <si>
    <t xml:space="preserve">Other:</t>
  </si>
  <si>
    <t xml:space="preserve"> 52000</t>
  </si>
  <si>
    <t xml:space="preserve">Travel, Training and Education</t>
  </si>
  <si>
    <t xml:space="preserve"> 53300</t>
  </si>
  <si>
    <t xml:space="preserve">Serv.Fees-Professional</t>
  </si>
  <si>
    <t xml:space="preserve"> 53520</t>
  </si>
  <si>
    <t xml:space="preserve">Contract Service-Equipment</t>
  </si>
  <si>
    <t xml:space="preserve"> 54200</t>
  </si>
  <si>
    <t xml:space="preserve">Supplies-Operating Materials</t>
  </si>
  <si>
    <t xml:space="preserve"> 54260</t>
  </si>
  <si>
    <t xml:space="preserve">Supplies-Ice &amp; Snow Control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9130</t>
  </si>
  <si>
    <t xml:space="preserve">Reimb.-Shared Expense</t>
  </si>
  <si>
    <t xml:space="preserve">Sub-Total Other</t>
  </si>
  <si>
    <t xml:space="preserve">** </t>
  </si>
  <si>
    <t xml:space="preserve">Total-5110 Service/Ice &amp; Snow R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10145</v>
      </c>
      <c r="F7" s="41" t="n">
        <v>3584</v>
      </c>
      <c r="G7" s="41" t="n">
        <v>3182</v>
      </c>
      <c r="H7" s="41" t="n">
        <v>9425</v>
      </c>
      <c r="I7" s="41" t="n">
        <v>7969</v>
      </c>
      <c r="J7" s="41" t="n">
        <v>11905</v>
      </c>
      <c r="K7" s="41" t="n">
        <v>2507</v>
      </c>
      <c r="L7" s="41" t="n">
        <v>13279</v>
      </c>
      <c r="M7" s="42" t="n">
        <v>11223</v>
      </c>
      <c r="N7" s="42" t="n">
        <v>14540</v>
      </c>
      <c r="O7" s="48" t="n">
        <v>12767</v>
      </c>
      <c r="P7" s="48" t="n">
        <v>17222</v>
      </c>
      <c r="Q7" s="43" t="n">
        <v>15000</v>
      </c>
      <c r="R7" s="49" t="n">
        <v>4920</v>
      </c>
      <c r="S7" s="44" t="n">
        <f aca="false">R7-Q7</f>
        <v>-10080</v>
      </c>
      <c r="T7" s="50" t="n">
        <v>15000</v>
      </c>
      <c r="U7" s="44" t="n">
        <f aca="false">T7-R7</f>
        <v>10080</v>
      </c>
      <c r="V7" s="51" t="n">
        <f aca="false">IF(R7=0,IF(U7=0,0,1),ROUND(U7/R7,4))</f>
        <v>2.0488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10496</v>
      </c>
      <c r="F8" s="41" t="n">
        <v>1231</v>
      </c>
      <c r="G8" s="41" t="n">
        <v>4299</v>
      </c>
      <c r="H8" s="41" t="n">
        <v>12277</v>
      </c>
      <c r="I8" s="41" t="n">
        <v>5035</v>
      </c>
      <c r="J8" s="41" t="n">
        <v>24761</v>
      </c>
      <c r="K8" s="41" t="n">
        <v>1160</v>
      </c>
      <c r="L8" s="41" t="n">
        <v>15418</v>
      </c>
      <c r="M8" s="42" t="n">
        <v>16138</v>
      </c>
      <c r="N8" s="42" t="n">
        <v>12352</v>
      </c>
      <c r="O8" s="48" t="n">
        <v>13868</v>
      </c>
      <c r="P8" s="48" t="n">
        <v>14437</v>
      </c>
      <c r="Q8" s="43" t="n">
        <v>17000</v>
      </c>
      <c r="R8" s="49" t="n">
        <v>6300</v>
      </c>
      <c r="S8" s="44" t="n">
        <f aca="false">R8-Q8</f>
        <v>-10700</v>
      </c>
      <c r="T8" s="50" t="n">
        <v>17000</v>
      </c>
      <c r="U8" s="44" t="n">
        <f aca="false">T8-R8</f>
        <v>10700</v>
      </c>
      <c r="V8" s="51" t="n">
        <f aca="false">IF(R8=0,IF(U8=0,0,1),ROUND(U8/R8,4))</f>
        <v>1.6984</v>
      </c>
    </row>
    <row r="9" customFormat="false" ht="15.75" hidden="false" customHeight="false" outlineLevel="0" collapsed="false">
      <c r="A9" s="38"/>
      <c r="B9" s="38"/>
      <c r="C9" s="39"/>
      <c r="E9" s="52" t="s">
        <v>38</v>
      </c>
      <c r="F9" s="52" t="s">
        <v>38</v>
      </c>
      <c r="G9" s="52" t="s">
        <v>38</v>
      </c>
      <c r="H9" s="52" t="s">
        <v>38</v>
      </c>
      <c r="I9" s="52" t="s">
        <v>38</v>
      </c>
      <c r="J9" s="52" t="s">
        <v>38</v>
      </c>
      <c r="K9" s="52" t="s">
        <v>38</v>
      </c>
      <c r="L9" s="52" t="s">
        <v>38</v>
      </c>
      <c r="M9" s="53" t="s">
        <v>38</v>
      </c>
      <c r="N9" s="53" t="s">
        <v>38</v>
      </c>
      <c r="O9" s="53" t="s">
        <v>38</v>
      </c>
      <c r="P9" s="53" t="s">
        <v>38</v>
      </c>
      <c r="Q9" s="54" t="s">
        <v>38</v>
      </c>
      <c r="R9" s="54" t="s">
        <v>38</v>
      </c>
      <c r="S9" s="55" t="s">
        <v>38</v>
      </c>
      <c r="T9" s="54" t="s">
        <v>38</v>
      </c>
      <c r="U9" s="55" t="s">
        <v>38</v>
      </c>
      <c r="V9" s="56" t="s">
        <v>38</v>
      </c>
    </row>
    <row r="10" customFormat="false" ht="15.75" hidden="false" customHeight="false" outlineLevel="0" collapsed="false">
      <c r="A10" s="38"/>
      <c r="B10" s="38"/>
      <c r="C10" s="57" t="s">
        <v>39</v>
      </c>
      <c r="D10" s="58" t="s">
        <v>40</v>
      </c>
      <c r="E10" s="59" t="n">
        <f aca="false">E7+E8</f>
        <v>20641</v>
      </c>
      <c r="F10" s="59" t="n">
        <f aca="false">F7+F8</f>
        <v>4815</v>
      </c>
      <c r="G10" s="59" t="n">
        <f aca="false">G7+G8</f>
        <v>7481</v>
      </c>
      <c r="H10" s="59" t="n">
        <f aca="false">H7+H8</f>
        <v>21702</v>
      </c>
      <c r="I10" s="59" t="n">
        <f aca="false">I7+I8</f>
        <v>13004</v>
      </c>
      <c r="J10" s="59" t="n">
        <f aca="false">J7+J8</f>
        <v>36666</v>
      </c>
      <c r="K10" s="59" t="n">
        <f aca="false">K7+K8</f>
        <v>3667</v>
      </c>
      <c r="L10" s="59" t="n">
        <f aca="false">L7+L8</f>
        <v>28697</v>
      </c>
      <c r="M10" s="60" t="n">
        <f aca="false">M7+M8</f>
        <v>27361</v>
      </c>
      <c r="N10" s="60" t="n">
        <f aca="false">N7+N8</f>
        <v>26892</v>
      </c>
      <c r="O10" s="60" t="n">
        <f aca="false">O7+O8</f>
        <v>26635</v>
      </c>
      <c r="P10" s="60" t="n">
        <f aca="false">P7+P8</f>
        <v>31659</v>
      </c>
      <c r="Q10" s="61" t="n">
        <f aca="false">Q7+Q8</f>
        <v>32000</v>
      </c>
      <c r="R10" s="61" t="n">
        <f aca="false">R7+R8</f>
        <v>11220</v>
      </c>
      <c r="S10" s="62" t="n">
        <f aca="false">R10-Q10</f>
        <v>-20780</v>
      </c>
      <c r="T10" s="61" t="n">
        <f aca="false">T7+T8</f>
        <v>32000</v>
      </c>
      <c r="U10" s="62" t="n">
        <f aca="false">T10-R10</f>
        <v>20780</v>
      </c>
      <c r="V10" s="63" t="n">
        <f aca="false">IF(R10=0,IF(U10=0,0,1),U10/R10)</f>
        <v>1.85204991087344</v>
      </c>
    </row>
    <row r="11" customFormat="false" ht="15.75" hidden="false" customHeight="false" outlineLevel="0" collapsed="false">
      <c r="A11" s="64" t="s">
        <v>41</v>
      </c>
      <c r="B11" s="38"/>
      <c r="C11" s="57"/>
      <c r="D11" s="58"/>
      <c r="E11" s="59"/>
      <c r="F11" s="59"/>
      <c r="G11" s="59"/>
      <c r="H11" s="59"/>
      <c r="I11" s="59"/>
      <c r="J11" s="59"/>
      <c r="K11" s="59"/>
      <c r="L11" s="59"/>
      <c r="M11" s="60"/>
      <c r="N11" s="60"/>
      <c r="O11" s="60"/>
      <c r="P11" s="60"/>
      <c r="Q11" s="61"/>
      <c r="R11" s="61"/>
      <c r="S11" s="62"/>
      <c r="T11" s="61"/>
      <c r="U11" s="62"/>
      <c r="V11" s="63"/>
    </row>
    <row r="12" customFormat="false" ht="15.75" hidden="false" customHeight="false" outlineLevel="0" collapsed="false">
      <c r="A12" s="64"/>
      <c r="B12" s="38"/>
      <c r="C12" s="57"/>
      <c r="D12" s="58"/>
      <c r="E12" s="59"/>
      <c r="F12" s="59"/>
      <c r="G12" s="59"/>
      <c r="H12" s="59"/>
      <c r="I12" s="59"/>
      <c r="J12" s="59"/>
      <c r="K12" s="59"/>
      <c r="L12" s="59"/>
      <c r="M12" s="60"/>
      <c r="N12" s="60"/>
      <c r="O12" s="60"/>
      <c r="P12" s="60"/>
      <c r="Q12" s="61"/>
      <c r="R12" s="61"/>
      <c r="S12" s="62"/>
      <c r="T12" s="61"/>
      <c r="U12" s="62"/>
      <c r="V12" s="63"/>
    </row>
    <row r="13" customFormat="false" ht="15.75" hidden="false" customHeight="false" outlineLevel="0" collapsed="false">
      <c r="A13" s="38"/>
      <c r="B13" s="38"/>
      <c r="C13" s="39"/>
      <c r="D13" s="47" t="s">
        <v>42</v>
      </c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3"/>
      <c r="R13" s="43"/>
      <c r="S13" s="44"/>
      <c r="T13" s="43"/>
      <c r="U13" s="44"/>
      <c r="V13" s="45"/>
    </row>
    <row r="14" customFormat="false" ht="15.75" hidden="false" customHeight="false" outlineLevel="0" collapsed="false">
      <c r="A14" s="38" t="s">
        <v>32</v>
      </c>
      <c r="B14" s="38" t="s">
        <v>33</v>
      </c>
      <c r="C14" s="39" t="s">
        <v>43</v>
      </c>
      <c r="D14" s="1" t="s">
        <v>44</v>
      </c>
      <c r="E14" s="41" t="n">
        <v>333</v>
      </c>
      <c r="F14" s="41" t="n">
        <v>178</v>
      </c>
      <c r="G14" s="41" t="n">
        <v>0</v>
      </c>
      <c r="H14" s="41" t="n">
        <v>188</v>
      </c>
      <c r="I14" s="41" t="n">
        <v>0</v>
      </c>
      <c r="J14" s="41" t="n">
        <v>0</v>
      </c>
      <c r="K14" s="41" t="n">
        <v>0</v>
      </c>
      <c r="L14" s="41" t="n">
        <v>0</v>
      </c>
      <c r="M14" s="42" t="n">
        <v>0</v>
      </c>
      <c r="N14" s="42" t="n">
        <v>0</v>
      </c>
      <c r="O14" s="48" t="n">
        <v>0</v>
      </c>
      <c r="P14" s="48" t="n">
        <v>0</v>
      </c>
      <c r="Q14" s="43" t="n">
        <v>400</v>
      </c>
      <c r="R14" s="50" t="n">
        <v>200</v>
      </c>
      <c r="S14" s="44" t="n">
        <f aca="false">R14-Q14</f>
        <v>-200</v>
      </c>
      <c r="T14" s="50" t="n">
        <v>400</v>
      </c>
      <c r="U14" s="44" t="n">
        <f aca="false">T14-R14</f>
        <v>200</v>
      </c>
      <c r="V14" s="51" t="n">
        <f aca="false">IF(R14=0,IF(U14=0,0,1),ROUND(U14/R14,4))</f>
        <v>1</v>
      </c>
    </row>
    <row r="15" customFormat="false" ht="15.75" hidden="false" customHeight="false" outlineLevel="0" collapsed="false">
      <c r="A15" s="38" t="s">
        <v>32</v>
      </c>
      <c r="B15" s="38" t="s">
        <v>33</v>
      </c>
      <c r="C15" s="39" t="s">
        <v>45</v>
      </c>
      <c r="D15" s="1" t="s">
        <v>46</v>
      </c>
      <c r="E15" s="41" t="n">
        <v>8917</v>
      </c>
      <c r="F15" s="41" t="n">
        <v>1085</v>
      </c>
      <c r="G15" s="41" t="n">
        <v>3844</v>
      </c>
      <c r="H15" s="41" t="n">
        <v>7007</v>
      </c>
      <c r="I15" s="41" t="n">
        <v>440</v>
      </c>
      <c r="J15" s="41" t="n">
        <v>16056</v>
      </c>
      <c r="K15" s="41" t="n">
        <v>3207</v>
      </c>
      <c r="L15" s="41" t="n">
        <v>9380</v>
      </c>
      <c r="M15" s="42" t="n">
        <v>12525</v>
      </c>
      <c r="N15" s="42" t="n">
        <v>7652</v>
      </c>
      <c r="O15" s="48" t="n">
        <v>7018</v>
      </c>
      <c r="P15" s="48" t="n">
        <v>11382</v>
      </c>
      <c r="Q15" s="43" t="n">
        <v>10000</v>
      </c>
      <c r="R15" s="50" t="n">
        <v>5000</v>
      </c>
      <c r="S15" s="44" t="n">
        <f aca="false">R15-Q15</f>
        <v>-5000</v>
      </c>
      <c r="T15" s="50" t="n">
        <v>10000</v>
      </c>
      <c r="U15" s="44" t="n">
        <f aca="false">T15-R15</f>
        <v>5000</v>
      </c>
      <c r="V15" s="51" t="n">
        <f aca="false">IF(R15=0,IF(U15=0,0,1),ROUND(U15/R15,4))</f>
        <v>1</v>
      </c>
    </row>
    <row r="16" customFormat="false" ht="15.75" hidden="true" customHeight="false" outlineLevel="0" collapsed="false">
      <c r="A16" s="38" t="s">
        <v>32</v>
      </c>
      <c r="B16" s="38" t="s">
        <v>33</v>
      </c>
      <c r="C16" s="39" t="s">
        <v>47</v>
      </c>
      <c r="D16" s="1" t="s">
        <v>48</v>
      </c>
      <c r="E16" s="41" t="n">
        <v>8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3"/>
      <c r="R16" s="50" t="n">
        <v>0</v>
      </c>
      <c r="S16" s="44" t="n">
        <f aca="false">R16-Q16</f>
        <v>0</v>
      </c>
      <c r="T16" s="50" t="n">
        <v>0</v>
      </c>
      <c r="U16" s="44" t="n">
        <f aca="false">T16-R16</f>
        <v>0</v>
      </c>
      <c r="V16" s="51" t="n">
        <f aca="false">IF(R16=0,IF(U16=0,0,1),ROUND(U16/R16,4))</f>
        <v>0</v>
      </c>
    </row>
    <row r="17" customFormat="false" ht="15.75" hidden="false" customHeight="false" outlineLevel="0" collapsed="false">
      <c r="A17" s="38" t="s">
        <v>32</v>
      </c>
      <c r="B17" s="38" t="s">
        <v>33</v>
      </c>
      <c r="C17" s="39" t="s">
        <v>49</v>
      </c>
      <c r="D17" s="1" t="s">
        <v>50</v>
      </c>
      <c r="E17" s="41" t="n">
        <v>0</v>
      </c>
      <c r="F17" s="41" t="n">
        <v>4</v>
      </c>
      <c r="G17" s="41" t="n">
        <v>5</v>
      </c>
      <c r="H17" s="41" t="n">
        <v>0</v>
      </c>
      <c r="I17" s="41" t="n">
        <v>19</v>
      </c>
      <c r="J17" s="41" t="n">
        <v>0</v>
      </c>
      <c r="K17" s="41" t="n">
        <v>0</v>
      </c>
      <c r="L17" s="41" t="n">
        <v>0</v>
      </c>
      <c r="M17" s="42" t="n">
        <v>31</v>
      </c>
      <c r="N17" s="42" t="n">
        <v>69</v>
      </c>
      <c r="O17" s="48" t="n">
        <v>0</v>
      </c>
      <c r="P17" s="48" t="n">
        <v>0</v>
      </c>
      <c r="Q17" s="43" t="n">
        <v>100</v>
      </c>
      <c r="R17" s="50" t="n">
        <v>100</v>
      </c>
      <c r="S17" s="44" t="n">
        <f aca="false">R17-Q17</f>
        <v>0</v>
      </c>
      <c r="T17" s="50" t="n">
        <v>100</v>
      </c>
      <c r="U17" s="44" t="n">
        <f aca="false">T17-R17</f>
        <v>0</v>
      </c>
      <c r="V17" s="51" t="n">
        <f aca="false">IF(R17=0,IF(U17=0,0,1),ROUND(U17/R17,4))</f>
        <v>0</v>
      </c>
    </row>
    <row r="18" customFormat="false" ht="15.75" hidden="false" customHeight="false" outlineLevel="0" collapsed="false">
      <c r="A18" s="38" t="s">
        <v>32</v>
      </c>
      <c r="B18" s="38" t="s">
        <v>33</v>
      </c>
      <c r="C18" s="39" t="s">
        <v>51</v>
      </c>
      <c r="D18" s="1" t="s">
        <v>52</v>
      </c>
      <c r="E18" s="41" t="n">
        <v>802</v>
      </c>
      <c r="F18" s="41" t="n">
        <v>0</v>
      </c>
      <c r="G18" s="41" t="n">
        <v>452</v>
      </c>
      <c r="H18" s="41" t="n">
        <v>0</v>
      </c>
      <c r="I18" s="41" t="n">
        <v>1564</v>
      </c>
      <c r="J18" s="41" t="n">
        <v>0</v>
      </c>
      <c r="K18" s="41" t="n">
        <v>0</v>
      </c>
      <c r="L18" s="41" t="n">
        <v>0</v>
      </c>
      <c r="M18" s="42" t="n">
        <v>0</v>
      </c>
      <c r="N18" s="3" t="n">
        <v>0</v>
      </c>
      <c r="O18" s="48" t="n">
        <v>5744</v>
      </c>
      <c r="P18" s="48" t="n">
        <v>868</v>
      </c>
      <c r="Q18" s="43" t="n">
        <v>6500</v>
      </c>
      <c r="R18" s="50" t="n">
        <v>6500</v>
      </c>
      <c r="S18" s="44" t="n">
        <f aca="false">R18-Q18</f>
        <v>0</v>
      </c>
      <c r="T18" s="50" t="n">
        <v>6500</v>
      </c>
      <c r="U18" s="44" t="n">
        <f aca="false">T18-R18</f>
        <v>0</v>
      </c>
      <c r="V18" s="51" t="n">
        <f aca="false">IF(R18=0,IF(U18=0,0,1),ROUND(U18/R18,4))</f>
        <v>0</v>
      </c>
    </row>
    <row r="19" customFormat="false" ht="15.75" hidden="false" customHeight="false" outlineLevel="0" collapsed="false">
      <c r="A19" s="38" t="s">
        <v>32</v>
      </c>
      <c r="B19" s="38" t="s">
        <v>33</v>
      </c>
      <c r="C19" s="39" t="s">
        <v>53</v>
      </c>
      <c r="D19" s="1" t="s">
        <v>54</v>
      </c>
      <c r="E19" s="41" t="n">
        <v>926</v>
      </c>
      <c r="F19" s="41" t="n">
        <v>2000</v>
      </c>
      <c r="G19" s="41" t="n">
        <v>0</v>
      </c>
      <c r="H19" s="41" t="n">
        <v>809</v>
      </c>
      <c r="I19" s="41" t="n">
        <v>673</v>
      </c>
      <c r="J19" s="41" t="n">
        <v>59</v>
      </c>
      <c r="K19" s="41" t="n">
        <v>1850</v>
      </c>
      <c r="L19" s="41" t="n">
        <v>0</v>
      </c>
      <c r="M19" s="42" t="n">
        <v>1738</v>
      </c>
      <c r="N19" s="42" t="n">
        <v>811</v>
      </c>
      <c r="O19" s="48" t="n">
        <v>2400</v>
      </c>
      <c r="P19" s="48" t="n">
        <v>2123</v>
      </c>
      <c r="Q19" s="43" t="n">
        <v>2400</v>
      </c>
      <c r="R19" s="50" t="n">
        <v>2400</v>
      </c>
      <c r="S19" s="44" t="n">
        <f aca="false">R19-Q19</f>
        <v>0</v>
      </c>
      <c r="T19" s="50" t="n">
        <v>2400</v>
      </c>
      <c r="U19" s="44" t="n">
        <f aca="false">T19-R19</f>
        <v>0</v>
      </c>
      <c r="V19" s="51" t="n">
        <f aca="false">IF(R19=0,IF(U19=0,0,1),ROUND(U19/R19,4))</f>
        <v>0</v>
      </c>
    </row>
    <row r="20" customFormat="false" ht="15.75" hidden="false" customHeight="false" outlineLevel="0" collapsed="false">
      <c r="A20" s="38" t="s">
        <v>32</v>
      </c>
      <c r="B20" s="38" t="s">
        <v>33</v>
      </c>
      <c r="C20" s="39" t="s">
        <v>55</v>
      </c>
      <c r="D20" s="1" t="s">
        <v>56</v>
      </c>
      <c r="E20" s="41" t="n">
        <v>2091</v>
      </c>
      <c r="F20" s="41" t="n">
        <v>116</v>
      </c>
      <c r="G20" s="41" t="n">
        <v>0</v>
      </c>
      <c r="H20" s="41" t="n">
        <v>2662</v>
      </c>
      <c r="I20" s="41" t="n">
        <v>1844</v>
      </c>
      <c r="J20" s="41" t="n">
        <v>2015</v>
      </c>
      <c r="K20" s="41" t="n">
        <v>2500</v>
      </c>
      <c r="L20" s="41" t="n">
        <v>0</v>
      </c>
      <c r="M20" s="42" t="n">
        <v>2052</v>
      </c>
      <c r="N20" s="42" t="n">
        <v>2063</v>
      </c>
      <c r="O20" s="48" t="n">
        <v>3338</v>
      </c>
      <c r="P20" s="48" t="n">
        <v>3582</v>
      </c>
      <c r="Q20" s="43" t="n">
        <v>3600</v>
      </c>
      <c r="R20" s="50" t="n">
        <v>3600</v>
      </c>
      <c r="S20" s="44" t="n">
        <f aca="false">R20-Q20</f>
        <v>0</v>
      </c>
      <c r="T20" s="50" t="n">
        <v>3600</v>
      </c>
      <c r="U20" s="44" t="n">
        <f aca="false">T20-R20</f>
        <v>0</v>
      </c>
      <c r="V20" s="51" t="n">
        <f aca="false">IF(R20=0,IF(U20=0,0,1),ROUND(U20/R20,4))</f>
        <v>0</v>
      </c>
    </row>
    <row r="21" customFormat="false" ht="15.75" hidden="false" customHeight="false" outlineLevel="0" collapsed="false">
      <c r="A21" s="38" t="s">
        <v>32</v>
      </c>
      <c r="B21" s="38" t="s">
        <v>33</v>
      </c>
      <c r="C21" s="39" t="s">
        <v>57</v>
      </c>
      <c r="D21" s="1" t="s">
        <v>58</v>
      </c>
      <c r="E21" s="41" t="n">
        <v>0</v>
      </c>
      <c r="F21" s="41" t="n">
        <v>0</v>
      </c>
      <c r="G21" s="41" t="n">
        <v>0</v>
      </c>
      <c r="H21" s="41" t="n">
        <v>6051</v>
      </c>
      <c r="I21" s="41" t="n">
        <v>4662</v>
      </c>
      <c r="J21" s="41" t="n">
        <v>12344</v>
      </c>
      <c r="K21" s="41" t="n">
        <v>1608</v>
      </c>
      <c r="L21" s="41" t="n">
        <v>4285</v>
      </c>
      <c r="M21" s="42" t="n">
        <v>8924</v>
      </c>
      <c r="N21" s="42" t="n">
        <v>5053</v>
      </c>
      <c r="O21" s="48" t="n">
        <v>6942</v>
      </c>
      <c r="P21" s="48" t="n">
        <v>5508</v>
      </c>
      <c r="Q21" s="43" t="n">
        <v>7500</v>
      </c>
      <c r="R21" s="50" t="n">
        <v>4000</v>
      </c>
      <c r="S21" s="44" t="n">
        <f aca="false">R21-Q21</f>
        <v>-3500</v>
      </c>
      <c r="T21" s="50" t="n">
        <v>7500</v>
      </c>
      <c r="U21" s="44" t="n">
        <f aca="false">T21-R21</f>
        <v>3500</v>
      </c>
      <c r="V21" s="51" t="n">
        <f aca="false">IF(R21=0,IF(U21=0,0,1),ROUND(U21/R21,4))</f>
        <v>0.875</v>
      </c>
    </row>
    <row r="22" customFormat="false" ht="15.75" hidden="false" customHeight="false" outlineLevel="0" collapsed="false">
      <c r="A22" s="38"/>
      <c r="B22" s="38"/>
      <c r="C22" s="39"/>
      <c r="E22" s="52" t="s">
        <v>38</v>
      </c>
      <c r="F22" s="52" t="s">
        <v>38</v>
      </c>
      <c r="G22" s="52" t="s">
        <v>38</v>
      </c>
      <c r="H22" s="52" t="s">
        <v>38</v>
      </c>
      <c r="I22" s="52" t="s">
        <v>38</v>
      </c>
      <c r="J22" s="52" t="s">
        <v>38</v>
      </c>
      <c r="K22" s="52" t="s">
        <v>38</v>
      </c>
      <c r="L22" s="52" t="s">
        <v>38</v>
      </c>
      <c r="M22" s="53" t="s">
        <v>38</v>
      </c>
      <c r="N22" s="53" t="s">
        <v>38</v>
      </c>
      <c r="O22" s="53" t="s">
        <v>38</v>
      </c>
      <c r="P22" s="53" t="s">
        <v>38</v>
      </c>
      <c r="Q22" s="54" t="s">
        <v>38</v>
      </c>
      <c r="R22" s="54" t="s">
        <v>38</v>
      </c>
      <c r="S22" s="55" t="s">
        <v>38</v>
      </c>
      <c r="T22" s="54" t="s">
        <v>38</v>
      </c>
      <c r="U22" s="55" t="s">
        <v>38</v>
      </c>
      <c r="V22" s="56" t="s">
        <v>38</v>
      </c>
    </row>
    <row r="23" customFormat="false" ht="15.75" hidden="false" customHeight="false" outlineLevel="0" collapsed="false">
      <c r="A23" s="38"/>
      <c r="B23" s="38"/>
      <c r="C23" s="57" t="s">
        <v>39</v>
      </c>
      <c r="D23" s="58" t="s">
        <v>59</v>
      </c>
      <c r="E23" s="59" t="n">
        <f aca="false">SUM(E14:E21)</f>
        <v>13149</v>
      </c>
      <c r="F23" s="59" t="n">
        <f aca="false">SUM(F14:F21)</f>
        <v>3383</v>
      </c>
      <c r="G23" s="59" t="n">
        <f aca="false">SUM(G14:G21)</f>
        <v>4301</v>
      </c>
      <c r="H23" s="59" t="n">
        <f aca="false">SUM(H14:H21)</f>
        <v>16717</v>
      </c>
      <c r="I23" s="59" t="n">
        <f aca="false">SUM(I14:I21)</f>
        <v>9202</v>
      </c>
      <c r="J23" s="59" t="n">
        <f aca="false">SUM(J14:J21)</f>
        <v>30474</v>
      </c>
      <c r="K23" s="59" t="n">
        <f aca="false">SUM(K14:K21)</f>
        <v>9165</v>
      </c>
      <c r="L23" s="59" t="n">
        <f aca="false">SUM(L14:L21)</f>
        <v>13665</v>
      </c>
      <c r="M23" s="60" t="n">
        <f aca="false">SUM(M14:M21)</f>
        <v>25270</v>
      </c>
      <c r="N23" s="60" t="n">
        <f aca="false">SUM(N14:N21)</f>
        <v>15648</v>
      </c>
      <c r="O23" s="60" t="n">
        <f aca="false">SUM(O14:O21)</f>
        <v>25442</v>
      </c>
      <c r="P23" s="60" t="n">
        <f aca="false">SUM(P14:P21)</f>
        <v>23463</v>
      </c>
      <c r="Q23" s="61" t="n">
        <f aca="false">SUM(Q14:Q21)</f>
        <v>30500</v>
      </c>
      <c r="R23" s="61" t="n">
        <f aca="false">SUM(R14:R21)</f>
        <v>21800</v>
      </c>
      <c r="S23" s="62" t="n">
        <f aca="false">R23-Q23</f>
        <v>-8700</v>
      </c>
      <c r="T23" s="61" t="n">
        <f aca="false">SUM(T14:T21)</f>
        <v>30500</v>
      </c>
      <c r="U23" s="62" t="n">
        <f aca="false">T23-R23</f>
        <v>8700</v>
      </c>
      <c r="V23" s="63" t="n">
        <f aca="false">IF(R23=0,IF(U23=0,0,1),U23/R23)</f>
        <v>0.399082568807339</v>
      </c>
    </row>
    <row r="24" customFormat="false" ht="15.75" hidden="false" customHeight="false" outlineLevel="0" collapsed="false">
      <c r="A24" s="38"/>
      <c r="B24" s="38"/>
      <c r="C24" s="39"/>
      <c r="E24" s="52" t="s">
        <v>38</v>
      </c>
      <c r="F24" s="52" t="s">
        <v>38</v>
      </c>
      <c r="G24" s="52" t="s">
        <v>38</v>
      </c>
      <c r="H24" s="52" t="s">
        <v>38</v>
      </c>
      <c r="I24" s="52" t="s">
        <v>38</v>
      </c>
      <c r="J24" s="52" t="s">
        <v>38</v>
      </c>
      <c r="K24" s="52" t="s">
        <v>38</v>
      </c>
      <c r="L24" s="52" t="s">
        <v>38</v>
      </c>
      <c r="M24" s="53" t="s">
        <v>38</v>
      </c>
      <c r="N24" s="53" t="s">
        <v>38</v>
      </c>
      <c r="O24" s="53" t="s">
        <v>38</v>
      </c>
      <c r="P24" s="53" t="s">
        <v>38</v>
      </c>
      <c r="Q24" s="54" t="s">
        <v>38</v>
      </c>
      <c r="R24" s="54" t="s">
        <v>38</v>
      </c>
      <c r="S24" s="55" t="s">
        <v>38</v>
      </c>
      <c r="T24" s="54" t="s">
        <v>38</v>
      </c>
      <c r="U24" s="55" t="s">
        <v>38</v>
      </c>
      <c r="V24" s="56" t="s">
        <v>38</v>
      </c>
    </row>
    <row r="25" customFormat="false" ht="15.75" hidden="false" customHeight="false" outlineLevel="0" collapsed="false">
      <c r="A25" s="38"/>
      <c r="B25" s="38"/>
      <c r="C25" s="57" t="s">
        <v>60</v>
      </c>
      <c r="D25" s="58" t="s">
        <v>61</v>
      </c>
      <c r="E25" s="59" t="n">
        <f aca="false">E10+E23</f>
        <v>33790</v>
      </c>
      <c r="F25" s="59" t="n">
        <f aca="false">F10+F23</f>
        <v>8198</v>
      </c>
      <c r="G25" s="59" t="n">
        <f aca="false">G10+G23</f>
        <v>11782</v>
      </c>
      <c r="H25" s="59" t="n">
        <f aca="false">H10+H23</f>
        <v>38419</v>
      </c>
      <c r="I25" s="59" t="n">
        <f aca="false">I10+I23</f>
        <v>22206</v>
      </c>
      <c r="J25" s="59" t="n">
        <f aca="false">J10+J23</f>
        <v>67140</v>
      </c>
      <c r="K25" s="59" t="n">
        <f aca="false">K10+K23</f>
        <v>12832</v>
      </c>
      <c r="L25" s="59" t="n">
        <f aca="false">L10+L23</f>
        <v>42362</v>
      </c>
      <c r="M25" s="60" t="n">
        <f aca="false">M10+M23</f>
        <v>52631</v>
      </c>
      <c r="N25" s="60" t="n">
        <f aca="false">N10+N23</f>
        <v>42540</v>
      </c>
      <c r="O25" s="60" t="n">
        <f aca="false">O10+O23</f>
        <v>52077</v>
      </c>
      <c r="P25" s="60" t="n">
        <f aca="false">P10+P23</f>
        <v>55122</v>
      </c>
      <c r="Q25" s="61" t="n">
        <f aca="false">Q10+Q23</f>
        <v>62500</v>
      </c>
      <c r="R25" s="61" t="n">
        <f aca="false">R10+R23</f>
        <v>33020</v>
      </c>
      <c r="S25" s="62" t="n">
        <f aca="false">R25-Q25</f>
        <v>-29480</v>
      </c>
      <c r="T25" s="61" t="n">
        <f aca="false">T10+T23</f>
        <v>62500</v>
      </c>
      <c r="U25" s="62" t="n">
        <f aca="false">T25-R25</f>
        <v>29480</v>
      </c>
      <c r="V25" s="63" t="n">
        <f aca="false">IF(R25=0,IF(U25=0,0,1),U25/R25)</f>
        <v>0.892792247122956</v>
      </c>
    </row>
    <row r="26" customFormat="false" ht="15.75" hidden="false" customHeight="false" outlineLevel="0" collapsed="false">
      <c r="A26" s="38"/>
      <c r="B26" s="38"/>
      <c r="C26" s="57"/>
      <c r="D26" s="58"/>
      <c r="E26" s="59"/>
      <c r="F26" s="59"/>
      <c r="G26" s="59"/>
      <c r="H26" s="59"/>
      <c r="I26" s="59"/>
      <c r="J26" s="59"/>
      <c r="K26" s="59"/>
      <c r="L26" s="59"/>
      <c r="M26" s="60"/>
      <c r="N26" s="60"/>
      <c r="O26" s="60"/>
      <c r="P26" s="60"/>
      <c r="Q26" s="61"/>
      <c r="R26" s="61"/>
      <c r="S26" s="62"/>
      <c r="T26" s="61"/>
      <c r="U26" s="62"/>
      <c r="V26" s="63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18T18:30:45Z</cp:lastPrinted>
  <dcterms:modified xsi:type="dcterms:W3CDTF">2012-10-25T15:50:31Z</dcterms:modified>
  <cp:revision>0</cp:revision>
  <dc:subject/>
  <dc:title/>
</cp:coreProperties>
</file>